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amp; II" sheetId="1" state="visible" r:id="rId2"/>
  </sheets>
  <definedNames>
    <definedName function="false" hidden="false" localSheetId="0" name="_xlnm.Print_Area" vbProcedure="false">'Part-I &amp; II'!$A$2:$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3">
  <si>
    <t xml:space="preserve">                                                 PHYTO CHEM (INDIA) LIMITED</t>
  </si>
  <si>
    <t xml:space="preserve">                                                              CIN : L24110TG1989PLC009500</t>
  </si>
  <si>
    <t xml:space="preserve">                                                                  Registered Office : Survey No.628, Temple Street, Bonthapally - 502 313,</t>
  </si>
  <si>
    <t xml:space="preserve">                                                                  Jinnaram Mandal, Medak District, Telangana.</t>
  </si>
  <si>
    <t xml:space="preserve">                                                                  Corporate Office : No.8-3-229/23, First Floor, Thaherville,</t>
  </si>
  <si>
    <t xml:space="preserve">                                                                  Yousufguda Checkpost,  Hyderabad - 500 045, Telangana.</t>
  </si>
  <si>
    <t xml:space="preserve">                                                                  Tel : 040-23557712 / 23557713, Fax : 040-23557714.</t>
  </si>
  <si>
    <t xml:space="preserve">                                                                  Email: phytochem@phytochemindia.com, Website: www.phytochemindia.com</t>
  </si>
  <si>
    <t xml:space="preserve">  PART - I                                                                                                                            </t>
  </si>
  <si>
    <t xml:space="preserve">Statement of Unaudited Financial Results for the Quarter and Nine Months Ended  31-12-2014</t>
  </si>
  <si>
    <t xml:space="preserve">                                                                                                                                             (Rs. in Lakhs)</t>
  </si>
  <si>
    <t xml:space="preserve">Quarter ended</t>
  </si>
  <si>
    <t xml:space="preserve">Nine months ended</t>
  </si>
  <si>
    <t xml:space="preserve">Year ended</t>
  </si>
  <si>
    <t xml:space="preserve">Particulars</t>
  </si>
  <si>
    <t xml:space="preserve">31-12-2014 Unaudited</t>
  </si>
  <si>
    <t xml:space="preserve">30-09-2014 Unaudited</t>
  </si>
  <si>
    <t xml:space="preserve">31-12-2013 Unaudited</t>
  </si>
  <si>
    <t xml:space="preserve">31-03-2014 Audited</t>
  </si>
  <si>
    <t xml:space="preserve">Income from operations</t>
  </si>
  <si>
    <t xml:space="preserve">(a)   Net sales / Income from operations                                               ( Net of excise duty )</t>
  </si>
  <si>
    <t xml:space="preserve">(b)  Other Operating Income</t>
  </si>
  <si>
    <t xml:space="preserve">Total Income from operations (net)                             </t>
  </si>
  <si>
    <t xml:space="preserve">Expenses</t>
  </si>
  <si>
    <t xml:space="preserve">(a)  Cost of materials consumed</t>
  </si>
  <si>
    <t xml:space="preserve">(b)  Purchases of stock-in-trade</t>
  </si>
  <si>
    <t xml:space="preserve">(c)  Changes in inventories of finished goods,                                      work-in-progress and stock-in-trade</t>
  </si>
  <si>
    <t xml:space="preserve">(d)  Employee benefits expense</t>
  </si>
  <si>
    <t xml:space="preserve">(e)  Depreciation and amortisation expense</t>
  </si>
  <si>
    <t xml:space="preserve">(f)   Other expenses                                                                       (Any item exceeding 10% of the total expenses relating to continuing operations to be shown separately)</t>
  </si>
  <si>
    <t xml:space="preserve">Total expenses</t>
  </si>
  <si>
    <t xml:space="preserve">Profit / (Loss) from operations before other income, finance costs and exceptional items (1-2)</t>
  </si>
  <si>
    <t xml:space="preserve">Other Income</t>
  </si>
  <si>
    <t xml:space="preserve">Profit / (Loss) from ordinary activities before finance costs and exceptional items (3 +/- 4)</t>
  </si>
  <si>
    <t xml:space="preserve">Finance Costs</t>
  </si>
  <si>
    <t xml:space="preserve">Profit / (Loss) from ordinary activities after finance costs but before exceptional items (5 +/- 6)</t>
  </si>
  <si>
    <t xml:space="preserve">Exceptional Items</t>
  </si>
  <si>
    <t xml:space="preserve">Profit / (Loss) from ordinary activities before tax                                          (7 +/- 8)</t>
  </si>
  <si>
    <t xml:space="preserve">Tax Expense</t>
  </si>
  <si>
    <t xml:space="preserve">Net Profit / (Loss) from ordinary activities after tax                                           (9 +/- 10)</t>
  </si>
  <si>
    <t xml:space="preserve">Extraordinary items (net of tax expense Rs.   Lakhs)</t>
  </si>
  <si>
    <t xml:space="preserve">Net Profit / (Loss) for the period (11 +/- 12)</t>
  </si>
  <si>
    <t xml:space="preserve">Share of profit / (loss) of associates* </t>
  </si>
  <si>
    <t xml:space="preserve">Minority Interest *</t>
  </si>
  <si>
    <t xml:space="preserve">Net Profit / (Loss) after taxes, minority interest and share of profit / (loss) of associates (13 +/- 14 +/- 15) </t>
  </si>
  <si>
    <t xml:space="preserve">Paid-up equity share capital                                                                                 (Face Value of Rs.10/- each)</t>
  </si>
  <si>
    <t xml:space="preserve">Reserve excluding Revaluation Reserves as per balance sheet of previous accounting year</t>
  </si>
  <si>
    <t xml:space="preserve">19.i</t>
  </si>
  <si>
    <t xml:space="preserve">Earnings per share (before extraordinary items)                                   (of Rs.10/- each) (not annualised) Basic &amp; Diluted Rs.</t>
  </si>
  <si>
    <t xml:space="preserve">19.ii</t>
  </si>
  <si>
    <t xml:space="preserve">Earnings per share (after extraordinary items)                            (of Rs.10/- each) (not annualised) Basic &amp; Diluted Rs.</t>
  </si>
  <si>
    <t xml:space="preserve">  PART - II</t>
  </si>
  <si>
    <t xml:space="preserve">A</t>
  </si>
  <si>
    <t xml:space="preserve">PARTICULARS OF SHARE HOLDING</t>
  </si>
  <si>
    <t xml:space="preserve">Public Shareholding</t>
  </si>
  <si>
    <t xml:space="preserve">   -  Number of shares</t>
  </si>
  <si>
    <t xml:space="preserve">   -  Percentage of shareholding</t>
  </si>
  <si>
    <t xml:space="preserve">Promotors and Promotor Group Shareholding**</t>
  </si>
  <si>
    <t xml:space="preserve">a) Pledged / Encumbered</t>
  </si>
  <si>
    <t xml:space="preserve">   -  Number of Shares</t>
  </si>
  <si>
    <t xml:space="preserve">NIL</t>
  </si>
  <si>
    <t xml:space="preserve">   -  Percentage of shares (as a % of the total</t>
  </si>
  <si>
    <t xml:space="preserve">       shareholding of Promotors and Promotor group)</t>
  </si>
  <si>
    <t xml:space="preserve">   -  Percentage of shares (as a % of the total Share</t>
  </si>
  <si>
    <t xml:space="preserve">       Capital of the Company)</t>
  </si>
  <si>
    <t xml:space="preserve">b) Non Encumbered </t>
  </si>
  <si>
    <t xml:space="preserve">   -  No of Shares</t>
  </si>
  <si>
    <t xml:space="preserve">   -  Percentage of shares (as a % of the total </t>
  </si>
  <si>
    <t xml:space="preserve">       shareholding of the Promoter and Promoter Group)</t>
  </si>
  <si>
    <t xml:space="preserve">   -  Percentage of shares (as a % of the total Share </t>
  </si>
  <si>
    <t xml:space="preserve">Quarter Ended                       31-12-2014</t>
  </si>
  <si>
    <t xml:space="preserve">B</t>
  </si>
  <si>
    <t xml:space="preserve">INVESTOR COMPLAINTS</t>
  </si>
  <si>
    <t xml:space="preserve">Pending at the beginning of the quarter</t>
  </si>
  <si>
    <t xml:space="preserve">Nil</t>
  </si>
  <si>
    <t xml:space="preserve">Received during the quarter</t>
  </si>
  <si>
    <t xml:space="preserve">Disposed of during the quarter</t>
  </si>
  <si>
    <t xml:space="preserve">Remaining unresolved at the end of the quarter</t>
  </si>
  <si>
    <t xml:space="preserve">SEGMENT WISE REPORTING AS APPLICABLE HAS BEEN SHOWN BELOW:-</t>
  </si>
  <si>
    <t xml:space="preserve">Year Ended</t>
  </si>
  <si>
    <t xml:space="preserve">Segment Revenue</t>
  </si>
  <si>
    <t xml:space="preserve">- Pesticides Manufacturing </t>
  </si>
  <si>
    <t xml:space="preserve">- Real Estate</t>
  </si>
  <si>
    <t xml:space="preserve">--</t>
  </si>
  <si>
    <t xml:space="preserve">--     </t>
  </si>
  <si>
    <t xml:space="preserve">Total</t>
  </si>
  <si>
    <t xml:space="preserve">Segment Results (Profit before Tax and Interest)</t>
  </si>
  <si>
    <t xml:space="preserve">- Real Estate </t>
  </si>
  <si>
    <t xml:space="preserve">Segment Results (Profit before Tax)</t>
  </si>
  <si>
    <t xml:space="preserve">Segment Results (Profit after Tax and Interest)</t>
  </si>
  <si>
    <t xml:space="preserve">Capital Employed</t>
  </si>
  <si>
    <t xml:space="preserve">As at 31st December 2014, the Company has deployed Rs.100.07 Lacs in Real Estate activity and the rest of amount is deployed in Pesticides only. There are no transactions of Real Estate activity during the quarter and Nine months ended 31-12-2014.</t>
  </si>
  <si>
    <t xml:space="preserve">NOTES :-</t>
  </si>
  <si>
    <t xml:space="preserve">The above Unaudited Financial Results reviewed in the Audit Committee were approved and taken on record by the Board of Directors at their Meeting held on 09th February, 2015.</t>
  </si>
  <si>
    <t xml:space="preserve">The Statutory Auditors of the Company have carried out a limited review of the Financial Results.</t>
  </si>
  <si>
    <t xml:space="preserve">Pending detailed assessment of the useful life of assets, the depreciation charge for the quarter has been provided as in the earlier period. Necessary effect, if required, will be given in the subsequent quarter.</t>
  </si>
  <si>
    <t xml:space="preserve">The figures of previous periods are regrouped / rearranged wherever necessary.</t>
  </si>
  <si>
    <t xml:space="preserve">For and on behalf of the Board</t>
  </si>
  <si>
    <t xml:space="preserve"> Place : Hyderabad</t>
  </si>
  <si>
    <t xml:space="preserve">(Y.Nayudamma)</t>
  </si>
  <si>
    <t xml:space="preserve"> Date  : 09-02-2015</t>
  </si>
  <si>
    <t xml:space="preserve">DIN : 00377721</t>
  </si>
  <si>
    <t xml:space="preserve">Managing Director</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0.00\)"/>
  </numFmts>
  <fonts count="16">
    <font>
      <sz val="10"/>
      <name val="Times New Roman"/>
      <family val="1"/>
      <charset val="204"/>
    </font>
    <font>
      <sz val="10"/>
      <name val="Arial"/>
      <family val="0"/>
    </font>
    <font>
      <sz val="10"/>
      <name val="Arial"/>
      <family val="0"/>
    </font>
    <font>
      <sz val="10"/>
      <name val="Arial"/>
      <family val="0"/>
    </font>
    <font>
      <sz val="10"/>
      <name val="Arial"/>
      <family val="2"/>
    </font>
    <font>
      <sz val="12"/>
      <name val="Verdana"/>
      <family val="2"/>
    </font>
    <font>
      <b val="true"/>
      <sz val="16"/>
      <name val="Arial"/>
      <family val="2"/>
    </font>
    <font>
      <b val="true"/>
      <sz val="13"/>
      <name val="Arial"/>
      <family val="2"/>
    </font>
    <font>
      <b val="true"/>
      <sz val="12"/>
      <name val="Arial"/>
      <family val="2"/>
    </font>
    <font>
      <b val="true"/>
      <sz val="12"/>
      <color rgb="FF000000"/>
      <name val="Arial"/>
      <family val="2"/>
    </font>
    <font>
      <b val="true"/>
      <u val="single"/>
      <sz val="12"/>
      <color rgb="FF000000"/>
      <name val="Arial"/>
      <family val="2"/>
    </font>
    <font>
      <sz val="12"/>
      <name val="Arial"/>
      <family val="2"/>
    </font>
    <font>
      <b val="true"/>
      <sz val="11"/>
      <name val="Arial"/>
      <family val="2"/>
    </font>
    <font>
      <sz val="12"/>
      <name val="Times New Roman"/>
      <family val="1"/>
      <charset val="204"/>
    </font>
    <font>
      <b val="true"/>
      <sz val="12"/>
      <color rgb="FF000000"/>
      <name val="Arial"/>
      <family val="1"/>
      <charset val="204"/>
    </font>
    <font>
      <b val="true"/>
      <u val="single"/>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fals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1" shrinkToFit="false"/>
      <protection locked="true" hidden="false"/>
    </xf>
    <xf numFmtId="164" fontId="8" fillId="0" borderId="3" xfId="0" applyFont="true" applyBorder="true" applyAlignment="true" applyProtection="false">
      <alignment horizontal="right" vertical="center" textRotation="0" wrapText="true" indent="1" shrinkToFit="false"/>
      <protection locked="true" hidden="false"/>
    </xf>
    <xf numFmtId="164" fontId="11" fillId="0" borderId="5" xfId="0" applyFont="true" applyBorder="true" applyAlignment="fals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1" shrinkToFit="false"/>
      <protection locked="true" hidden="false"/>
    </xf>
    <xf numFmtId="166" fontId="8" fillId="0" borderId="1" xfId="0" applyFont="true" applyBorder="true" applyAlignment="true" applyProtection="false">
      <alignment horizontal="right" vertical="center" textRotation="0" wrapText="true" indent="1"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1" shrinkToFit="false"/>
      <protection locked="true" hidden="false"/>
    </xf>
    <xf numFmtId="165" fontId="8" fillId="0" borderId="5" xfId="0" applyFont="true" applyBorder="true" applyAlignment="true" applyProtection="false">
      <alignment horizontal="right" vertical="center" textRotation="0" wrapText="true" indent="1" shrinkToFit="false"/>
      <protection locked="true" hidden="false"/>
    </xf>
    <xf numFmtId="165" fontId="8" fillId="0" borderId="5" xfId="0" applyFont="true" applyBorder="true" applyAlignment="true" applyProtection="false">
      <alignment horizontal="right" vertical="center" textRotation="0" wrapText="true" indent="1" shrinkToFit="false"/>
      <protection locked="true" hidden="false"/>
    </xf>
    <xf numFmtId="167" fontId="8" fillId="0" borderId="3" xfId="0" applyFont="true" applyBorder="true" applyAlignment="true" applyProtection="false">
      <alignment horizontal="right" vertical="center" textRotation="0" wrapText="true" indent="1" shrinkToFit="false"/>
      <protection locked="true" hidden="false"/>
    </xf>
    <xf numFmtId="167" fontId="8" fillId="0" borderId="3" xfId="0" applyFont="true" applyBorder="true" applyAlignment="true" applyProtection="false">
      <alignment horizontal="right" vertical="center" textRotation="0" wrapText="true" indent="1"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1"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1"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1"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9" fillId="2" borderId="9" xfId="0" applyFont="tru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1" shrinkToFit="false"/>
      <protection locked="true" hidden="false"/>
    </xf>
    <xf numFmtId="164" fontId="9" fillId="0" borderId="6" xfId="0" applyFont="true" applyBorder="true" applyAlignment="true" applyProtection="false">
      <alignment horizontal="right" vertical="center" textRotation="0" wrapText="true" indent="1"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5" fontId="8" fillId="0" borderId="1" xfId="0" applyFont="true" applyBorder="true" applyAlignment="true" applyProtection="false">
      <alignment horizontal="righ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EBI CLAUSE 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5320</xdr:colOff>
      <xdr:row>2</xdr:row>
      <xdr:rowOff>38520</xdr:rowOff>
    </xdr:from>
    <xdr:to>
      <xdr:col>1</xdr:col>
      <xdr:colOff>2185200</xdr:colOff>
      <xdr:row>9</xdr:row>
      <xdr:rowOff>152640</xdr:rowOff>
    </xdr:to>
    <xdr:pic>
      <xdr:nvPicPr>
        <xdr:cNvPr id="0" name="Picture 1400" descr=""/>
        <xdr:cNvPicPr/>
      </xdr:nvPicPr>
      <xdr:blipFill>
        <a:blip r:embed="rId1"/>
        <a:stretch/>
      </xdr:blipFill>
      <xdr:spPr>
        <a:xfrm>
          <a:off x="1365840" y="390960"/>
          <a:ext cx="1199880" cy="148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6.49"/>
    <col collapsed="false" customWidth="true" hidden="false" outlineLevel="0" max="8" min="3" style="0" width="16.32"/>
  </cols>
  <sheetData>
    <row r="2" customFormat="false" ht="15" hidden="false" customHeight="false" outlineLevel="0" collapsed="false">
      <c r="A2" s="1"/>
      <c r="B2" s="1"/>
      <c r="C2" s="1"/>
      <c r="D2" s="1"/>
      <c r="E2" s="1"/>
      <c r="F2" s="1"/>
      <c r="G2" s="1"/>
      <c r="H2" s="1"/>
    </row>
    <row r="3" customFormat="false" ht="18" hidden="false" customHeight="true" outlineLevel="0" collapsed="false">
      <c r="A3" s="2" t="s">
        <v>0</v>
      </c>
      <c r="B3" s="2"/>
      <c r="C3" s="2"/>
      <c r="D3" s="2"/>
      <c r="E3" s="2"/>
      <c r="F3" s="2"/>
      <c r="G3" s="2"/>
      <c r="H3" s="2"/>
    </row>
    <row r="4" customFormat="false" ht="15" hidden="false" customHeight="true" outlineLevel="0" collapsed="false">
      <c r="A4" s="3" t="s">
        <v>1</v>
      </c>
      <c r="B4" s="3"/>
      <c r="C4" s="3"/>
      <c r="D4" s="3"/>
      <c r="E4" s="3"/>
      <c r="F4" s="3"/>
      <c r="G4" s="3"/>
      <c r="H4" s="3"/>
    </row>
    <row r="5" customFormat="false" ht="15" hidden="false" customHeight="true" outlineLevel="0" collapsed="false">
      <c r="A5" s="4" t="s">
        <v>2</v>
      </c>
      <c r="B5" s="4"/>
      <c r="C5" s="4"/>
      <c r="D5" s="4"/>
      <c r="E5" s="4"/>
      <c r="F5" s="4"/>
      <c r="G5" s="4"/>
      <c r="H5" s="4"/>
    </row>
    <row r="6" customFormat="false" ht="15" hidden="false" customHeight="true" outlineLevel="0" collapsed="false">
      <c r="A6" s="4" t="s">
        <v>3</v>
      </c>
      <c r="B6" s="4"/>
      <c r="C6" s="4"/>
      <c r="D6" s="4"/>
      <c r="E6" s="4"/>
      <c r="F6" s="4"/>
      <c r="G6" s="4"/>
      <c r="H6" s="4"/>
    </row>
    <row r="7" customFormat="false" ht="15" hidden="false" customHeight="true" outlineLevel="0" collapsed="false">
      <c r="A7" s="4" t="s">
        <v>4</v>
      </c>
      <c r="B7" s="4"/>
      <c r="C7" s="4"/>
      <c r="D7" s="4"/>
      <c r="E7" s="4"/>
      <c r="F7" s="4"/>
      <c r="G7" s="4"/>
      <c r="H7" s="4"/>
    </row>
    <row r="8" customFormat="false" ht="15" hidden="false" customHeight="true" outlineLevel="0" collapsed="false">
      <c r="A8" s="4" t="s">
        <v>5</v>
      </c>
      <c r="B8" s="4"/>
      <c r="C8" s="4"/>
      <c r="D8" s="4"/>
      <c r="E8" s="4"/>
      <c r="F8" s="4"/>
      <c r="G8" s="4"/>
      <c r="H8" s="4"/>
    </row>
    <row r="9" customFormat="false" ht="15" hidden="false" customHeight="true" outlineLevel="0" collapsed="false">
      <c r="A9" s="4" t="s">
        <v>6</v>
      </c>
      <c r="B9" s="4"/>
      <c r="C9" s="4"/>
      <c r="D9" s="4"/>
      <c r="E9" s="4"/>
      <c r="F9" s="4"/>
      <c r="G9" s="4"/>
      <c r="H9" s="4"/>
    </row>
    <row r="10" customFormat="false" ht="15" hidden="false" customHeight="true" outlineLevel="0" collapsed="false">
      <c r="A10" s="4" t="s">
        <v>7</v>
      </c>
      <c r="B10" s="4"/>
      <c r="C10" s="4"/>
      <c r="D10" s="4"/>
      <c r="E10" s="4"/>
      <c r="F10" s="4"/>
      <c r="G10" s="4"/>
      <c r="H10" s="4"/>
    </row>
    <row r="11" customFormat="false" ht="18" hidden="false" customHeight="true" outlineLevel="0" collapsed="false">
      <c r="A11" s="5" t="s">
        <v>8</v>
      </c>
      <c r="B11" s="5"/>
      <c r="C11" s="5"/>
      <c r="D11" s="5"/>
      <c r="E11" s="5"/>
      <c r="F11" s="5"/>
      <c r="G11" s="5"/>
      <c r="H11" s="5"/>
    </row>
    <row r="12" customFormat="false" ht="18" hidden="false" customHeight="true" outlineLevel="0" collapsed="false">
      <c r="A12" s="6" t="s">
        <v>9</v>
      </c>
      <c r="B12" s="6"/>
      <c r="C12" s="6"/>
      <c r="D12" s="6"/>
      <c r="E12" s="6"/>
      <c r="F12" s="6"/>
      <c r="G12" s="6"/>
      <c r="H12" s="6"/>
    </row>
    <row r="13" customFormat="false" ht="18" hidden="false" customHeight="true" outlineLevel="0" collapsed="false">
      <c r="A13" s="7" t="s">
        <v>10</v>
      </c>
      <c r="B13" s="7"/>
      <c r="C13" s="7"/>
      <c r="D13" s="7"/>
      <c r="E13" s="7"/>
      <c r="F13" s="7"/>
      <c r="G13" s="7"/>
      <c r="H13" s="7"/>
    </row>
    <row r="14" customFormat="false" ht="18" hidden="false" customHeight="true" outlineLevel="0" collapsed="false">
      <c r="A14" s="8"/>
      <c r="B14" s="8"/>
      <c r="C14" s="8" t="s">
        <v>11</v>
      </c>
      <c r="D14" s="8"/>
      <c r="E14" s="8"/>
      <c r="F14" s="9" t="s">
        <v>12</v>
      </c>
      <c r="G14" s="9"/>
      <c r="H14" s="8" t="s">
        <v>13</v>
      </c>
      <c r="I14" s="10"/>
    </row>
    <row r="15" customFormat="false" ht="30" hidden="false" customHeight="true" outlineLevel="0" collapsed="false">
      <c r="A15" s="8" t="s">
        <v>14</v>
      </c>
      <c r="B15" s="8"/>
      <c r="C15" s="11" t="s">
        <v>15</v>
      </c>
      <c r="D15" s="11" t="s">
        <v>16</v>
      </c>
      <c r="E15" s="11" t="s">
        <v>17</v>
      </c>
      <c r="F15" s="11" t="s">
        <v>15</v>
      </c>
      <c r="G15" s="11" t="s">
        <v>17</v>
      </c>
      <c r="H15" s="11" t="s">
        <v>18</v>
      </c>
    </row>
    <row r="16" customFormat="false" ht="17.1" hidden="false" customHeight="true" outlineLevel="0" collapsed="false">
      <c r="A16" s="11" t="n">
        <v>1</v>
      </c>
      <c r="B16" s="12" t="s">
        <v>19</v>
      </c>
      <c r="C16" s="12"/>
      <c r="D16" s="12"/>
      <c r="E16" s="12"/>
      <c r="F16" s="12"/>
      <c r="G16" s="12"/>
      <c r="H16" s="12"/>
    </row>
    <row r="17" customFormat="false" ht="30" hidden="false" customHeight="true" outlineLevel="0" collapsed="false">
      <c r="A17" s="13"/>
      <c r="B17" s="14" t="s">
        <v>20</v>
      </c>
      <c r="C17" s="15" t="n">
        <f aca="false">F17-2967.44</f>
        <v>949.18</v>
      </c>
      <c r="D17" s="15" t="n">
        <v>2121.75</v>
      </c>
      <c r="E17" s="15" t="n">
        <f aca="false">+G17-1466.43</f>
        <v>761.49</v>
      </c>
      <c r="F17" s="15" t="n">
        <v>3916.62</v>
      </c>
      <c r="G17" s="15" t="n">
        <v>2227.92</v>
      </c>
      <c r="H17" s="16" t="n">
        <v>3093.82</v>
      </c>
    </row>
    <row r="18" customFormat="false" ht="18" hidden="false" customHeight="true" outlineLevel="0" collapsed="false">
      <c r="A18" s="13"/>
      <c r="B18" s="14" t="s">
        <v>21</v>
      </c>
      <c r="C18" s="15" t="n">
        <f aca="false">F18-28.45</f>
        <v>5.9</v>
      </c>
      <c r="D18" s="15" t="n">
        <v>14.57</v>
      </c>
      <c r="E18" s="15" t="n">
        <f aca="false">+G18-1.96</f>
        <v>1.33</v>
      </c>
      <c r="F18" s="15" t="n">
        <v>34.35</v>
      </c>
      <c r="G18" s="15" t="n">
        <v>3.29</v>
      </c>
      <c r="H18" s="15" t="n">
        <v>5.4</v>
      </c>
    </row>
    <row r="19" customFormat="false" ht="17.1" hidden="false" customHeight="true" outlineLevel="0" collapsed="false">
      <c r="A19" s="17"/>
      <c r="B19" s="18" t="s">
        <v>22</v>
      </c>
      <c r="C19" s="19" t="n">
        <f aca="false">C17+C18</f>
        <v>955.08</v>
      </c>
      <c r="D19" s="19" t="n">
        <f aca="false">D17+D18</f>
        <v>2136.32</v>
      </c>
      <c r="E19" s="19" t="n">
        <f aca="false">E17+E18</f>
        <v>762.82</v>
      </c>
      <c r="F19" s="19" t="n">
        <f aca="false">F17+F18</f>
        <v>3950.97</v>
      </c>
      <c r="G19" s="19" t="n">
        <f aca="false">G17+G18</f>
        <v>2231.21</v>
      </c>
      <c r="H19" s="20" t="n">
        <f aca="false">+H17+H18</f>
        <v>3099.22</v>
      </c>
    </row>
    <row r="20" customFormat="false" ht="17.1" hidden="false" customHeight="true" outlineLevel="0" collapsed="false">
      <c r="A20" s="21" t="n">
        <v>2</v>
      </c>
      <c r="B20" s="22" t="s">
        <v>23</v>
      </c>
      <c r="C20" s="22"/>
      <c r="D20" s="22"/>
      <c r="E20" s="22"/>
      <c r="F20" s="22"/>
      <c r="G20" s="22"/>
      <c r="H20" s="22"/>
    </row>
    <row r="21" customFormat="false" ht="17.1" hidden="false" customHeight="true" outlineLevel="0" collapsed="false">
      <c r="A21" s="21"/>
      <c r="B21" s="23" t="s">
        <v>24</v>
      </c>
      <c r="C21" s="15" t="n">
        <f aca="false">F21-2574.66</f>
        <v>663.39</v>
      </c>
      <c r="D21" s="15" t="n">
        <v>1812.86</v>
      </c>
      <c r="E21" s="24" t="n">
        <f aca="false">+G21-1075.05</f>
        <v>547.01</v>
      </c>
      <c r="F21" s="25" t="n">
        <v>3238.05</v>
      </c>
      <c r="G21" s="25" t="n">
        <v>1622.06</v>
      </c>
      <c r="H21" s="26" t="n">
        <v>2170.6</v>
      </c>
    </row>
    <row r="22" customFormat="false" ht="17.1" hidden="false" customHeight="true" outlineLevel="0" collapsed="false">
      <c r="A22" s="21"/>
      <c r="B22" s="23" t="s">
        <v>25</v>
      </c>
      <c r="C22" s="15" t="n">
        <v>0</v>
      </c>
      <c r="D22" s="15" t="n">
        <v>0</v>
      </c>
      <c r="E22" s="24" t="n">
        <v>0</v>
      </c>
      <c r="F22" s="24" t="n">
        <v>0</v>
      </c>
      <c r="G22" s="24" t="n">
        <v>0</v>
      </c>
      <c r="H22" s="15" t="n">
        <v>0</v>
      </c>
    </row>
    <row r="23" customFormat="false" ht="30" hidden="false" customHeight="true" outlineLevel="0" collapsed="false">
      <c r="A23" s="21"/>
      <c r="B23" s="23" t="s">
        <v>26</v>
      </c>
      <c r="C23" s="27" t="n">
        <v>-8.2</v>
      </c>
      <c r="D23" s="27" t="n">
        <v>-167.62</v>
      </c>
      <c r="E23" s="28" t="n">
        <f aca="false">+G23+133.01</f>
        <v>-57.45</v>
      </c>
      <c r="F23" s="28" t="n">
        <v>-267.74</v>
      </c>
      <c r="G23" s="28" t="n">
        <v>-190.46</v>
      </c>
      <c r="H23" s="27" t="n">
        <v>-103.75</v>
      </c>
    </row>
    <row r="24" customFormat="false" ht="18" hidden="false" customHeight="true" outlineLevel="0" collapsed="false">
      <c r="A24" s="21"/>
      <c r="B24" s="23" t="s">
        <v>27</v>
      </c>
      <c r="C24" s="15" t="n">
        <f aca="false">F24-128.56</f>
        <v>60.42</v>
      </c>
      <c r="D24" s="15" t="n">
        <v>72.19</v>
      </c>
      <c r="E24" s="24" t="n">
        <f aca="false">+G24-105.64</f>
        <v>57</v>
      </c>
      <c r="F24" s="24" t="n">
        <v>188.98</v>
      </c>
      <c r="G24" s="24" t="n">
        <v>162.64</v>
      </c>
      <c r="H24" s="15" t="n">
        <v>221.62</v>
      </c>
    </row>
    <row r="25" customFormat="false" ht="17.1" hidden="false" customHeight="true" outlineLevel="0" collapsed="false">
      <c r="A25" s="21"/>
      <c r="B25" s="23" t="s">
        <v>28</v>
      </c>
      <c r="C25" s="15" t="n">
        <f aca="false">F25-18.54</f>
        <v>9.37</v>
      </c>
      <c r="D25" s="15" t="n">
        <v>9.33</v>
      </c>
      <c r="E25" s="24" t="n">
        <f aca="false">+G25-17.11</f>
        <v>9.13</v>
      </c>
      <c r="F25" s="24" t="n">
        <v>27.91</v>
      </c>
      <c r="G25" s="24" t="n">
        <v>26.24</v>
      </c>
      <c r="H25" s="16" t="n">
        <v>35.27</v>
      </c>
    </row>
    <row r="26" customFormat="false" ht="50.1" hidden="false" customHeight="true" outlineLevel="0" collapsed="false">
      <c r="A26" s="21"/>
      <c r="B26" s="23" t="s">
        <v>29</v>
      </c>
      <c r="C26" s="15" t="n">
        <f aca="false">F26-337.89</f>
        <v>160.71</v>
      </c>
      <c r="D26" s="15" t="n">
        <v>256.82</v>
      </c>
      <c r="E26" s="24" t="n">
        <f aca="false">+G26-257.02</f>
        <v>135.81</v>
      </c>
      <c r="F26" s="24" t="n">
        <v>498.6</v>
      </c>
      <c r="G26" s="24" t="n">
        <v>392.83</v>
      </c>
      <c r="H26" s="16" t="n">
        <v>508.59</v>
      </c>
    </row>
    <row r="27" customFormat="false" ht="17.1" hidden="false" customHeight="true" outlineLevel="0" collapsed="false">
      <c r="A27" s="21"/>
      <c r="B27" s="23" t="s">
        <v>30</v>
      </c>
      <c r="C27" s="15" t="n">
        <f aca="false">C21+C22+C24+C25+C26+C23</f>
        <v>885.69</v>
      </c>
      <c r="D27" s="15" t="n">
        <f aca="false">D21+D22+D24+D25+D26+D23</f>
        <v>1983.58</v>
      </c>
      <c r="E27" s="15" t="n">
        <f aca="false">E21+E22+E24+E25+E26+E23</f>
        <v>691.5</v>
      </c>
      <c r="F27" s="15" t="n">
        <f aca="false">F21+F22+F24+F25+F26+F23</f>
        <v>3685.8</v>
      </c>
      <c r="G27" s="15" t="n">
        <f aca="false">G21+G22+G24+G25+G26+G23</f>
        <v>2013.31</v>
      </c>
      <c r="H27" s="16" t="n">
        <f aca="false">H21+H22+H24+H25+H26+H23</f>
        <v>2832.33</v>
      </c>
    </row>
    <row r="28" customFormat="false" ht="30" hidden="false" customHeight="true" outlineLevel="0" collapsed="false">
      <c r="A28" s="8" t="n">
        <v>3</v>
      </c>
      <c r="B28" s="23" t="s">
        <v>31</v>
      </c>
      <c r="C28" s="15" t="n">
        <f aca="false">C19-C27</f>
        <v>69.3899999999995</v>
      </c>
      <c r="D28" s="15" t="n">
        <f aca="false">D19-D27</f>
        <v>152.74</v>
      </c>
      <c r="E28" s="15" t="n">
        <f aca="false">E19-E27</f>
        <v>71.3200000000001</v>
      </c>
      <c r="F28" s="15" t="n">
        <f aca="false">F19-F27</f>
        <v>265.17</v>
      </c>
      <c r="G28" s="15" t="n">
        <f aca="false">G19-G27</f>
        <v>217.9</v>
      </c>
      <c r="H28" s="16" t="n">
        <f aca="false">H19-H27</f>
        <v>266.89</v>
      </c>
    </row>
    <row r="29" customFormat="false" ht="17.1" hidden="false" customHeight="true" outlineLevel="0" collapsed="false">
      <c r="A29" s="8" t="n">
        <v>4</v>
      </c>
      <c r="B29" s="23" t="s">
        <v>32</v>
      </c>
      <c r="C29" s="15" t="n">
        <v>0</v>
      </c>
      <c r="D29" s="15" t="n">
        <v>0</v>
      </c>
      <c r="E29" s="24" t="n">
        <v>0</v>
      </c>
      <c r="F29" s="15" t="n">
        <v>0</v>
      </c>
      <c r="G29" s="24" t="n">
        <v>0</v>
      </c>
      <c r="H29" s="15" t="n">
        <v>0</v>
      </c>
    </row>
    <row r="30" customFormat="false" ht="31.5" hidden="false" customHeight="false" outlineLevel="0" collapsed="false">
      <c r="A30" s="8" t="n">
        <v>5</v>
      </c>
      <c r="B30" s="23" t="s">
        <v>33</v>
      </c>
      <c r="C30" s="15" t="n">
        <f aca="false">C28+C29</f>
        <v>69.3899999999995</v>
      </c>
      <c r="D30" s="15" t="n">
        <f aca="false">D28+D29</f>
        <v>152.74</v>
      </c>
      <c r="E30" s="15" t="n">
        <f aca="false">E28+E29</f>
        <v>71.3200000000001</v>
      </c>
      <c r="F30" s="15" t="n">
        <f aca="false">F28+F29</f>
        <v>265.17</v>
      </c>
      <c r="G30" s="15" t="n">
        <f aca="false">G28+G29</f>
        <v>217.9</v>
      </c>
      <c r="H30" s="15" t="n">
        <f aca="false">H28+H29</f>
        <v>266.89</v>
      </c>
    </row>
    <row r="31" customFormat="false" ht="17.1" hidden="false" customHeight="true" outlineLevel="0" collapsed="false">
      <c r="A31" s="8" t="n">
        <v>6</v>
      </c>
      <c r="B31" s="23" t="s">
        <v>34</v>
      </c>
      <c r="C31" s="15" t="n">
        <f aca="false">F31-82.95</f>
        <v>38.79</v>
      </c>
      <c r="D31" s="15" t="n">
        <v>38.18</v>
      </c>
      <c r="E31" s="24" t="n">
        <f aca="false">+G31-67.24</f>
        <v>38.27</v>
      </c>
      <c r="F31" s="15" t="n">
        <v>121.74</v>
      </c>
      <c r="G31" s="24" t="n">
        <v>105.51</v>
      </c>
      <c r="H31" s="15" t="n">
        <v>162.69</v>
      </c>
    </row>
    <row r="32" customFormat="false" ht="35.1" hidden="false" customHeight="true" outlineLevel="0" collapsed="false">
      <c r="A32" s="8" t="n">
        <v>7</v>
      </c>
      <c r="B32" s="23" t="s">
        <v>35</v>
      </c>
      <c r="C32" s="24" t="n">
        <f aca="false">+C30-C31</f>
        <v>30.5999999999995</v>
      </c>
      <c r="D32" s="24" t="n">
        <f aca="false">+D30-D31</f>
        <v>114.56</v>
      </c>
      <c r="E32" s="27" t="n">
        <f aca="false">+E30-E31</f>
        <v>33.05</v>
      </c>
      <c r="F32" s="24" t="n">
        <f aca="false">F30-F31</f>
        <v>143.43</v>
      </c>
      <c r="G32" s="24" t="n">
        <f aca="false">+G30-G31</f>
        <v>112.39</v>
      </c>
      <c r="H32" s="15" t="n">
        <f aca="false">H30-H31</f>
        <v>104.2</v>
      </c>
    </row>
    <row r="33" customFormat="false" ht="17.1" hidden="false" customHeight="true" outlineLevel="0" collapsed="false">
      <c r="A33" s="8" t="n">
        <v>8</v>
      </c>
      <c r="B33" s="23" t="s">
        <v>36</v>
      </c>
      <c r="C33" s="15" t="n">
        <f aca="false">+F33-0</f>
        <v>26.39</v>
      </c>
      <c r="D33" s="15" t="n">
        <v>0</v>
      </c>
      <c r="E33" s="24" t="n">
        <f aca="false">+G33-0</f>
        <v>11.27</v>
      </c>
      <c r="F33" s="15" t="n">
        <v>26.39</v>
      </c>
      <c r="G33" s="24" t="n">
        <v>11.27</v>
      </c>
      <c r="H33" s="15" t="n">
        <v>11.27</v>
      </c>
    </row>
    <row r="34" customFormat="false" ht="31.5" hidden="false" customHeight="false" outlineLevel="0" collapsed="false">
      <c r="A34" s="8" t="n">
        <v>9</v>
      </c>
      <c r="B34" s="23" t="s">
        <v>37</v>
      </c>
      <c r="C34" s="15" t="n">
        <f aca="false">C32-C33</f>
        <v>4.20999999999954</v>
      </c>
      <c r="D34" s="15" t="n">
        <f aca="false">D32-D33</f>
        <v>114.56</v>
      </c>
      <c r="E34" s="15" t="n">
        <f aca="false">E32-E33</f>
        <v>21.78</v>
      </c>
      <c r="F34" s="15" t="n">
        <f aca="false">F32-F33</f>
        <v>117.04</v>
      </c>
      <c r="G34" s="15" t="n">
        <f aca="false">G32-G33</f>
        <v>101.12</v>
      </c>
      <c r="H34" s="16" t="n">
        <f aca="false">H32-H33</f>
        <v>92.9300000000003</v>
      </c>
    </row>
    <row r="35" customFormat="false" ht="17.1" hidden="false" customHeight="true" outlineLevel="0" collapsed="false">
      <c r="A35" s="8" t="n">
        <v>10</v>
      </c>
      <c r="B35" s="23" t="s">
        <v>38</v>
      </c>
      <c r="C35" s="15" t="n">
        <v>0</v>
      </c>
      <c r="D35" s="15" t="n">
        <v>0</v>
      </c>
      <c r="E35" s="15" t="n">
        <v>0</v>
      </c>
      <c r="F35" s="15" t="n">
        <v>0</v>
      </c>
      <c r="G35" s="24" t="n">
        <v>0</v>
      </c>
      <c r="H35" s="16" t="n">
        <v>31.45</v>
      </c>
    </row>
    <row r="36" customFormat="false" ht="31.5" hidden="false" customHeight="false" outlineLevel="0" collapsed="false">
      <c r="A36" s="8" t="n">
        <v>11</v>
      </c>
      <c r="B36" s="23" t="s">
        <v>39</v>
      </c>
      <c r="C36" s="15" t="n">
        <f aca="false">C34-C35</f>
        <v>4.20999999999954</v>
      </c>
      <c r="D36" s="15" t="n">
        <f aca="false">D34-D35</f>
        <v>114.56</v>
      </c>
      <c r="E36" s="15" t="n">
        <f aca="false">E34-E35</f>
        <v>21.78</v>
      </c>
      <c r="F36" s="15" t="n">
        <f aca="false">F34-F35</f>
        <v>117.04</v>
      </c>
      <c r="G36" s="15" t="n">
        <f aca="false">G34-G35</f>
        <v>101.12</v>
      </c>
      <c r="H36" s="16" t="n">
        <f aca="false">H34-H35</f>
        <v>61.4800000000003</v>
      </c>
    </row>
    <row r="37" customFormat="false" ht="17.1" hidden="false" customHeight="true" outlineLevel="0" collapsed="false">
      <c r="A37" s="8" t="n">
        <v>12</v>
      </c>
      <c r="B37" s="29" t="s">
        <v>40</v>
      </c>
      <c r="C37" s="15" t="n">
        <v>0</v>
      </c>
      <c r="D37" s="15" t="n">
        <v>0</v>
      </c>
      <c r="E37" s="24" t="n">
        <v>0</v>
      </c>
      <c r="F37" s="15" t="n">
        <v>0</v>
      </c>
      <c r="G37" s="24" t="n">
        <v>0</v>
      </c>
      <c r="H37" s="28" t="n">
        <v>0</v>
      </c>
    </row>
    <row r="38" customFormat="false" ht="17.1" hidden="false" customHeight="true" outlineLevel="0" collapsed="false">
      <c r="A38" s="8" t="n">
        <v>13</v>
      </c>
      <c r="B38" s="23" t="s">
        <v>41</v>
      </c>
      <c r="C38" s="15" t="n">
        <f aca="false">C36-C37</f>
        <v>4.20999999999954</v>
      </c>
      <c r="D38" s="15" t="n">
        <f aca="false">D36-D37</f>
        <v>114.56</v>
      </c>
      <c r="E38" s="15" t="n">
        <f aca="false">E36-E37</f>
        <v>21.78</v>
      </c>
      <c r="F38" s="15" t="n">
        <f aca="false">F36-F37</f>
        <v>117.04</v>
      </c>
      <c r="G38" s="15" t="n">
        <f aca="false">G36-G37</f>
        <v>101.12</v>
      </c>
      <c r="H38" s="16" t="n">
        <f aca="false">SUM(H36:H37)</f>
        <v>61.4800000000003</v>
      </c>
    </row>
    <row r="39" customFormat="false" ht="17.1" hidden="false" customHeight="true" outlineLevel="0" collapsed="false">
      <c r="A39" s="8" t="n">
        <v>14</v>
      </c>
      <c r="B39" s="23" t="s">
        <v>42</v>
      </c>
      <c r="C39" s="15" t="n">
        <v>0</v>
      </c>
      <c r="D39" s="15" t="n">
        <v>0</v>
      </c>
      <c r="E39" s="24" t="n">
        <v>0</v>
      </c>
      <c r="F39" s="15" t="n">
        <v>0</v>
      </c>
      <c r="G39" s="24" t="n">
        <v>0</v>
      </c>
      <c r="H39" s="15" t="n">
        <v>0</v>
      </c>
    </row>
    <row r="40" customFormat="false" ht="17.1" hidden="false" customHeight="true" outlineLevel="0" collapsed="false">
      <c r="A40" s="8" t="n">
        <v>15</v>
      </c>
      <c r="B40" s="23" t="s">
        <v>43</v>
      </c>
      <c r="C40" s="15" t="n">
        <v>0</v>
      </c>
      <c r="D40" s="15" t="n">
        <v>0</v>
      </c>
      <c r="E40" s="24" t="n">
        <v>0</v>
      </c>
      <c r="F40" s="15" t="n">
        <v>0</v>
      </c>
      <c r="G40" s="24" t="n">
        <v>0</v>
      </c>
      <c r="H40" s="15" t="n">
        <v>0</v>
      </c>
    </row>
    <row r="41" customFormat="false" ht="30" hidden="false" customHeight="true" outlineLevel="0" collapsed="false">
      <c r="A41" s="8" t="n">
        <v>16</v>
      </c>
      <c r="B41" s="23" t="s">
        <v>44</v>
      </c>
      <c r="C41" s="24" t="n">
        <f aca="false">SUM(C38:C40)</f>
        <v>4.20999999999954</v>
      </c>
      <c r="D41" s="24" t="n">
        <f aca="false">SUM(D38:D40)</f>
        <v>114.56</v>
      </c>
      <c r="E41" s="27" t="n">
        <f aca="false">SUM(E38:E40)</f>
        <v>21.78</v>
      </c>
      <c r="F41" s="24" t="n">
        <f aca="false">SUM(F38:F40)</f>
        <v>117.04</v>
      </c>
      <c r="G41" s="24" t="n">
        <f aca="false">SUM(G38:G40)</f>
        <v>101.12</v>
      </c>
      <c r="H41" s="16" t="n">
        <f aca="false">H38-H39-H40</f>
        <v>61.4800000000003</v>
      </c>
    </row>
    <row r="42" customFormat="false" ht="31.5" hidden="false" customHeight="false" outlineLevel="0" collapsed="false">
      <c r="A42" s="8" t="n">
        <v>17</v>
      </c>
      <c r="B42" s="23" t="s">
        <v>45</v>
      </c>
      <c r="C42" s="24" t="n">
        <v>430.02</v>
      </c>
      <c r="D42" s="24" t="n">
        <v>430.02</v>
      </c>
      <c r="E42" s="30" t="n">
        <v>430.02</v>
      </c>
      <c r="F42" s="24" t="n">
        <v>430.02</v>
      </c>
      <c r="G42" s="24" t="n">
        <v>430.02</v>
      </c>
      <c r="H42" s="16" t="n">
        <v>430.02</v>
      </c>
    </row>
    <row r="43" customFormat="false" ht="31.5" hidden="false" customHeight="false" outlineLevel="0" collapsed="false">
      <c r="A43" s="8" t="n">
        <v>18</v>
      </c>
      <c r="B43" s="23" t="s">
        <v>46</v>
      </c>
      <c r="C43" s="23"/>
      <c r="D43" s="23"/>
      <c r="E43" s="23"/>
      <c r="F43" s="24"/>
      <c r="G43" s="24"/>
      <c r="H43" s="16" t="n">
        <v>300.42</v>
      </c>
    </row>
    <row r="44" customFormat="false" ht="35.1" hidden="false" customHeight="true" outlineLevel="0" collapsed="false">
      <c r="A44" s="8" t="s">
        <v>47</v>
      </c>
      <c r="B44" s="23" t="s">
        <v>48</v>
      </c>
      <c r="C44" s="24" t="n">
        <f aca="false">C36*10/C42</f>
        <v>0.0979024231430989</v>
      </c>
      <c r="D44" s="24" t="n">
        <f aca="false">D36*10/D42</f>
        <v>2.66406213664481</v>
      </c>
      <c r="E44" s="24" t="n">
        <f aca="false">E36*10/E42</f>
        <v>0.506488070322312</v>
      </c>
      <c r="F44" s="24" t="n">
        <f aca="false">F36*10/F42</f>
        <v>2.72173387284311</v>
      </c>
      <c r="G44" s="24" t="n">
        <f aca="false">G36*10/G42</f>
        <v>2.35151853402168</v>
      </c>
      <c r="H44" s="24" t="n">
        <f aca="false">H36*10/H42</f>
        <v>1.42970094414214</v>
      </c>
    </row>
    <row r="45" customFormat="false" ht="35.1" hidden="false" customHeight="true" outlineLevel="0" collapsed="false">
      <c r="A45" s="8" t="s">
        <v>49</v>
      </c>
      <c r="B45" s="23" t="s">
        <v>50</v>
      </c>
      <c r="C45" s="24" t="n">
        <f aca="false">C41*10/C42</f>
        <v>0.0979024231430989</v>
      </c>
      <c r="D45" s="24" t="n">
        <f aca="false">D41*10/D42</f>
        <v>2.66406213664481</v>
      </c>
      <c r="E45" s="24" t="n">
        <f aca="false">E41*10/E42</f>
        <v>0.506488070322312</v>
      </c>
      <c r="F45" s="24" t="n">
        <f aca="false">F41*10/F42</f>
        <v>2.72173387284311</v>
      </c>
      <c r="G45" s="24" t="n">
        <f aca="false">G41*10/G42</f>
        <v>2.35151853402168</v>
      </c>
      <c r="H45" s="24" t="n">
        <f aca="false">H41*10/H42</f>
        <v>1.42970094414214</v>
      </c>
    </row>
    <row r="46" customFormat="false" ht="14.1" hidden="false" customHeight="true" outlineLevel="0" collapsed="false">
      <c r="A46" s="31"/>
      <c r="B46" s="31"/>
      <c r="C46" s="31"/>
      <c r="D46" s="31"/>
      <c r="E46" s="31"/>
      <c r="F46" s="31"/>
      <c r="G46" s="31"/>
      <c r="H46" s="31"/>
    </row>
    <row r="47" customFormat="false" ht="14.1" hidden="false" customHeight="true" outlineLevel="0" collapsed="false">
      <c r="A47" s="31"/>
      <c r="B47" s="31"/>
      <c r="C47" s="31"/>
      <c r="D47" s="31"/>
      <c r="E47" s="31"/>
      <c r="F47" s="31"/>
      <c r="G47" s="31"/>
      <c r="H47" s="31"/>
    </row>
    <row r="48" customFormat="false" ht="17.1" hidden="false" customHeight="true" outlineLevel="0" collapsed="false">
      <c r="A48" s="32" t="s">
        <v>51</v>
      </c>
      <c r="B48" s="32"/>
      <c r="C48" s="32"/>
      <c r="D48" s="32"/>
      <c r="E48" s="32"/>
      <c r="F48" s="32"/>
      <c r="G48" s="32"/>
      <c r="H48" s="32"/>
    </row>
    <row r="49" customFormat="false" ht="17.1" hidden="false" customHeight="true" outlineLevel="0" collapsed="false">
      <c r="A49" s="33" t="s">
        <v>52</v>
      </c>
      <c r="B49" s="34" t="s">
        <v>53</v>
      </c>
      <c r="C49" s="34"/>
      <c r="D49" s="34"/>
      <c r="E49" s="34"/>
      <c r="F49" s="35"/>
      <c r="G49" s="35"/>
      <c r="H49" s="35"/>
    </row>
    <row r="50" customFormat="false" ht="17.1" hidden="false" customHeight="true" outlineLevel="0" collapsed="false">
      <c r="A50" s="33" t="n">
        <v>1</v>
      </c>
      <c r="B50" s="36" t="s">
        <v>54</v>
      </c>
      <c r="C50" s="36"/>
      <c r="D50" s="36"/>
      <c r="E50" s="36"/>
      <c r="F50" s="16"/>
      <c r="G50" s="16"/>
      <c r="H50" s="37"/>
    </row>
    <row r="51" customFormat="false" ht="17.1" hidden="false" customHeight="true" outlineLevel="0" collapsed="false">
      <c r="A51" s="33"/>
      <c r="B51" s="38" t="s">
        <v>55</v>
      </c>
      <c r="C51" s="39" t="n">
        <v>2662578</v>
      </c>
      <c r="D51" s="39" t="n">
        <v>2662578</v>
      </c>
      <c r="E51" s="39" t="n">
        <v>2692778</v>
      </c>
      <c r="F51" s="39" t="n">
        <v>2662578</v>
      </c>
      <c r="G51" s="39" t="n">
        <v>2692778</v>
      </c>
      <c r="H51" s="16" t="n">
        <v>2692778</v>
      </c>
    </row>
    <row r="52" customFormat="false" ht="17.1" hidden="false" customHeight="true" outlineLevel="0" collapsed="false">
      <c r="A52" s="33"/>
      <c r="B52" s="36" t="s">
        <v>56</v>
      </c>
      <c r="C52" s="15" t="n">
        <v>61.92</v>
      </c>
      <c r="D52" s="15" t="n">
        <v>61.92</v>
      </c>
      <c r="E52" s="15" t="n">
        <v>62.62</v>
      </c>
      <c r="F52" s="15" t="n">
        <v>61.92</v>
      </c>
      <c r="G52" s="15" t="n">
        <v>62.62</v>
      </c>
      <c r="H52" s="15" t="n">
        <v>62.62</v>
      </c>
    </row>
    <row r="53" customFormat="false" ht="17.1" hidden="false" customHeight="true" outlineLevel="0" collapsed="false">
      <c r="A53" s="40" t="n">
        <v>2</v>
      </c>
      <c r="B53" s="41" t="s">
        <v>57</v>
      </c>
      <c r="C53" s="41"/>
      <c r="D53" s="41"/>
      <c r="E53" s="41"/>
      <c r="F53" s="41"/>
      <c r="G53" s="16"/>
      <c r="H53" s="16"/>
    </row>
    <row r="54" customFormat="false" ht="17.1" hidden="false" customHeight="true" outlineLevel="0" collapsed="false">
      <c r="A54" s="40"/>
      <c r="B54" s="41" t="s">
        <v>58</v>
      </c>
      <c r="C54" s="41"/>
      <c r="D54" s="41"/>
      <c r="E54" s="41"/>
      <c r="F54" s="41"/>
      <c r="G54" s="16"/>
      <c r="H54" s="16"/>
    </row>
    <row r="55" customFormat="false" ht="17.1" hidden="false" customHeight="true" outlineLevel="0" collapsed="false">
      <c r="A55" s="40"/>
      <c r="B55" s="42" t="s">
        <v>59</v>
      </c>
      <c r="C55" s="20" t="s">
        <v>60</v>
      </c>
      <c r="D55" s="20" t="s">
        <v>60</v>
      </c>
      <c r="E55" s="20" t="s">
        <v>60</v>
      </c>
      <c r="F55" s="20" t="s">
        <v>60</v>
      </c>
      <c r="G55" s="20" t="s">
        <v>60</v>
      </c>
      <c r="H55" s="20" t="s">
        <v>60</v>
      </c>
    </row>
    <row r="56" customFormat="false" ht="17.1" hidden="false" customHeight="true" outlineLevel="0" collapsed="false">
      <c r="A56" s="40"/>
      <c r="B56" s="43" t="s">
        <v>61</v>
      </c>
      <c r="C56" s="43"/>
      <c r="D56" s="43"/>
      <c r="E56" s="43"/>
      <c r="F56" s="43"/>
      <c r="G56" s="20"/>
      <c r="H56" s="20"/>
    </row>
    <row r="57" customFormat="false" ht="17.1" hidden="false" customHeight="true" outlineLevel="0" collapsed="false">
      <c r="A57" s="40"/>
      <c r="B57" s="44" t="s">
        <v>62</v>
      </c>
      <c r="C57" s="44"/>
      <c r="D57" s="44"/>
      <c r="E57" s="44"/>
      <c r="F57" s="44"/>
      <c r="G57" s="39"/>
      <c r="H57" s="39"/>
    </row>
    <row r="58" customFormat="false" ht="17.1" hidden="false" customHeight="true" outlineLevel="0" collapsed="false">
      <c r="A58" s="40"/>
      <c r="B58" s="43" t="s">
        <v>63</v>
      </c>
      <c r="C58" s="43"/>
      <c r="D58" s="43"/>
      <c r="E58" s="43"/>
      <c r="F58" s="43"/>
      <c r="G58" s="20"/>
      <c r="H58" s="20"/>
    </row>
    <row r="59" customFormat="false" ht="17.1" hidden="false" customHeight="true" outlineLevel="0" collapsed="false">
      <c r="A59" s="40"/>
      <c r="B59" s="45" t="s">
        <v>64</v>
      </c>
      <c r="C59" s="45"/>
      <c r="D59" s="45"/>
      <c r="E59" s="45"/>
      <c r="F59" s="45"/>
      <c r="G59" s="39"/>
      <c r="H59" s="39"/>
    </row>
    <row r="60" customFormat="false" ht="17.1" hidden="false" customHeight="true" outlineLevel="0" collapsed="false">
      <c r="A60" s="40"/>
      <c r="B60" s="38" t="s">
        <v>65</v>
      </c>
      <c r="C60" s="38"/>
      <c r="D60" s="38"/>
      <c r="E60" s="38"/>
      <c r="F60" s="38"/>
      <c r="G60" s="39"/>
      <c r="H60" s="39"/>
    </row>
    <row r="61" customFormat="false" ht="17.1" hidden="false" customHeight="true" outlineLevel="0" collapsed="false">
      <c r="A61" s="40"/>
      <c r="B61" s="42" t="s">
        <v>66</v>
      </c>
      <c r="C61" s="20" t="n">
        <v>1637622</v>
      </c>
      <c r="D61" s="20" t="n">
        <v>1637622</v>
      </c>
      <c r="E61" s="20" t="n">
        <v>1607422</v>
      </c>
      <c r="F61" s="20" t="n">
        <v>1637622</v>
      </c>
      <c r="G61" s="20" t="n">
        <v>1607422</v>
      </c>
      <c r="H61" s="20" t="n">
        <v>1607422</v>
      </c>
    </row>
    <row r="62" customFormat="false" ht="17.1" hidden="false" customHeight="true" outlineLevel="0" collapsed="false">
      <c r="A62" s="40"/>
      <c r="B62" s="43" t="s">
        <v>67</v>
      </c>
      <c r="C62" s="16" t="n">
        <v>100</v>
      </c>
      <c r="D62" s="16" t="n">
        <v>100</v>
      </c>
      <c r="E62" s="16" t="n">
        <v>100</v>
      </c>
      <c r="F62" s="16" t="n">
        <v>100</v>
      </c>
      <c r="G62" s="16" t="n">
        <v>100</v>
      </c>
      <c r="H62" s="16" t="n">
        <v>100</v>
      </c>
    </row>
    <row r="63" customFormat="false" ht="17.1" hidden="false" customHeight="true" outlineLevel="0" collapsed="false">
      <c r="A63" s="40"/>
      <c r="B63" s="44" t="s">
        <v>68</v>
      </c>
      <c r="C63" s="16"/>
      <c r="D63" s="16"/>
      <c r="E63" s="16"/>
      <c r="F63" s="16"/>
      <c r="G63" s="16"/>
      <c r="H63" s="16"/>
    </row>
    <row r="64" customFormat="false" ht="17.1" hidden="false" customHeight="true" outlineLevel="0" collapsed="false">
      <c r="A64" s="40"/>
      <c r="B64" s="43" t="s">
        <v>69</v>
      </c>
      <c r="C64" s="15" t="n">
        <v>38.08</v>
      </c>
      <c r="D64" s="15" t="n">
        <v>38.08</v>
      </c>
      <c r="E64" s="15" t="n">
        <v>37.38</v>
      </c>
      <c r="F64" s="15" t="n">
        <v>38.08</v>
      </c>
      <c r="G64" s="15" t="n">
        <v>37.38</v>
      </c>
      <c r="H64" s="15" t="n">
        <v>37.38</v>
      </c>
    </row>
    <row r="65" customFormat="false" ht="17.1" hidden="false" customHeight="true" outlineLevel="0" collapsed="false">
      <c r="A65" s="40"/>
      <c r="B65" s="45" t="s">
        <v>64</v>
      </c>
      <c r="C65" s="15"/>
      <c r="D65" s="15"/>
      <c r="E65" s="15"/>
      <c r="F65" s="15"/>
      <c r="G65" s="15"/>
      <c r="H65" s="15"/>
    </row>
    <row r="66" customFormat="false" ht="17.1" hidden="false" customHeight="true" outlineLevel="0" collapsed="false">
      <c r="A66" s="33"/>
      <c r="B66" s="33"/>
      <c r="C66" s="33"/>
      <c r="D66" s="33"/>
      <c r="E66" s="33"/>
      <c r="F66" s="33"/>
      <c r="G66" s="33"/>
      <c r="H66" s="33"/>
    </row>
    <row r="67" customFormat="false" ht="45" hidden="false" customHeight="true" outlineLevel="0" collapsed="false">
      <c r="A67" s="46"/>
      <c r="B67" s="47" t="s">
        <v>14</v>
      </c>
      <c r="C67" s="48" t="s">
        <v>70</v>
      </c>
      <c r="D67" s="49"/>
      <c r="E67" s="49"/>
      <c r="F67" s="49"/>
      <c r="G67" s="49"/>
      <c r="H67" s="49"/>
    </row>
    <row r="68" customFormat="false" ht="17.1" hidden="false" customHeight="true" outlineLevel="0" collapsed="false">
      <c r="A68" s="50" t="s">
        <v>71</v>
      </c>
      <c r="B68" s="51" t="s">
        <v>72</v>
      </c>
      <c r="C68" s="51"/>
      <c r="D68" s="49"/>
      <c r="E68" s="49"/>
      <c r="F68" s="49"/>
      <c r="G68" s="49"/>
      <c r="H68" s="49"/>
    </row>
    <row r="69" customFormat="false" ht="17.1" hidden="false" customHeight="true" outlineLevel="0" collapsed="false">
      <c r="A69" s="50"/>
      <c r="B69" s="52" t="s">
        <v>73</v>
      </c>
      <c r="C69" s="53" t="s">
        <v>74</v>
      </c>
      <c r="D69" s="49"/>
      <c r="E69" s="49"/>
      <c r="F69" s="49"/>
      <c r="G69" s="49"/>
      <c r="H69" s="49"/>
    </row>
    <row r="70" customFormat="false" ht="17.1" hidden="false" customHeight="true" outlineLevel="0" collapsed="false">
      <c r="A70" s="50"/>
      <c r="B70" s="51" t="s">
        <v>75</v>
      </c>
      <c r="C70" s="53" t="n">
        <v>2</v>
      </c>
      <c r="D70" s="49"/>
      <c r="E70" s="49"/>
      <c r="F70" s="49"/>
      <c r="G70" s="49"/>
      <c r="H70" s="49"/>
    </row>
    <row r="71" customFormat="false" ht="17.1" hidden="false" customHeight="true" outlineLevel="0" collapsed="false">
      <c r="A71" s="50"/>
      <c r="B71" s="51" t="s">
        <v>76</v>
      </c>
      <c r="C71" s="53" t="n">
        <v>2</v>
      </c>
      <c r="D71" s="49"/>
      <c r="E71" s="49"/>
      <c r="F71" s="49"/>
      <c r="G71" s="49"/>
      <c r="H71" s="49"/>
    </row>
    <row r="72" customFormat="false" ht="17.1" hidden="false" customHeight="true" outlineLevel="0" collapsed="false">
      <c r="A72" s="50"/>
      <c r="B72" s="51" t="s">
        <v>77</v>
      </c>
      <c r="C72" s="54" t="s">
        <v>74</v>
      </c>
      <c r="D72" s="49"/>
      <c r="E72" s="49"/>
      <c r="F72" s="49"/>
      <c r="G72" s="49"/>
      <c r="H72" s="49"/>
    </row>
    <row r="73" customFormat="false" ht="17.1" hidden="false" customHeight="true" outlineLevel="0" collapsed="false">
      <c r="A73" s="55"/>
      <c r="B73" s="55"/>
      <c r="C73" s="55"/>
      <c r="D73" s="55"/>
      <c r="E73" s="55"/>
      <c r="F73" s="55"/>
      <c r="G73" s="55"/>
      <c r="H73" s="55"/>
    </row>
    <row r="74" customFormat="false" ht="17.1" hidden="false" customHeight="true" outlineLevel="0" collapsed="false">
      <c r="A74" s="56" t="s">
        <v>78</v>
      </c>
      <c r="B74" s="56"/>
      <c r="C74" s="56"/>
      <c r="D74" s="56"/>
      <c r="E74" s="56"/>
      <c r="F74" s="56"/>
      <c r="G74" s="56"/>
      <c r="H74" s="56"/>
    </row>
    <row r="75" customFormat="false" ht="17.1" hidden="false" customHeight="true" outlineLevel="0" collapsed="false">
      <c r="A75" s="8"/>
      <c r="B75" s="8"/>
      <c r="C75" s="48" t="s">
        <v>11</v>
      </c>
      <c r="D75" s="48"/>
      <c r="E75" s="48"/>
      <c r="F75" s="8" t="s">
        <v>12</v>
      </c>
      <c r="G75" s="8"/>
      <c r="H75" s="8" t="s">
        <v>79</v>
      </c>
    </row>
    <row r="76" customFormat="false" ht="35.1" hidden="false" customHeight="true" outlineLevel="0" collapsed="false">
      <c r="A76" s="8" t="s">
        <v>14</v>
      </c>
      <c r="B76" s="8"/>
      <c r="C76" s="11" t="s">
        <v>15</v>
      </c>
      <c r="D76" s="11" t="s">
        <v>16</v>
      </c>
      <c r="E76" s="11" t="s">
        <v>17</v>
      </c>
      <c r="F76" s="11" t="s">
        <v>15</v>
      </c>
      <c r="G76" s="11" t="s">
        <v>17</v>
      </c>
      <c r="H76" s="11" t="s">
        <v>18</v>
      </c>
    </row>
    <row r="77" customFormat="false" ht="17.1" hidden="false" customHeight="true" outlineLevel="0" collapsed="false">
      <c r="A77" s="57" t="n">
        <v>1</v>
      </c>
      <c r="B77" s="58" t="s">
        <v>80</v>
      </c>
      <c r="C77" s="58"/>
      <c r="D77" s="58"/>
      <c r="E77" s="58"/>
      <c r="F77" s="58"/>
      <c r="G77" s="58"/>
      <c r="H77" s="58"/>
    </row>
    <row r="78" customFormat="false" ht="17.1" hidden="false" customHeight="true" outlineLevel="0" collapsed="false">
      <c r="A78" s="57"/>
      <c r="B78" s="59" t="s">
        <v>81</v>
      </c>
      <c r="C78" s="24" t="n">
        <f aca="false">+C17</f>
        <v>949.18</v>
      </c>
      <c r="D78" s="24" t="n">
        <f aca="false">+D17</f>
        <v>2121.75</v>
      </c>
      <c r="E78" s="24" t="n">
        <f aca="false">+E17</f>
        <v>761.49</v>
      </c>
      <c r="F78" s="24" t="n">
        <f aca="false">+F17</f>
        <v>3916.62</v>
      </c>
      <c r="G78" s="24" t="n">
        <f aca="false">+G17</f>
        <v>2227.92</v>
      </c>
      <c r="H78" s="24" t="n">
        <f aca="false">+H17</f>
        <v>3093.82</v>
      </c>
    </row>
    <row r="79" customFormat="false" ht="17.1" hidden="false" customHeight="true" outlineLevel="0" collapsed="false">
      <c r="A79" s="57"/>
      <c r="B79" s="60" t="s">
        <v>82</v>
      </c>
      <c r="C79" s="61" t="s">
        <v>83</v>
      </c>
      <c r="D79" s="61" t="s">
        <v>83</v>
      </c>
      <c r="E79" s="61" t="s">
        <v>83</v>
      </c>
      <c r="F79" s="61" t="s">
        <v>83</v>
      </c>
      <c r="G79" s="61" t="s">
        <v>83</v>
      </c>
      <c r="H79" s="61" t="s">
        <v>84</v>
      </c>
    </row>
    <row r="80" customFormat="false" ht="17.1" hidden="false" customHeight="true" outlineLevel="0" collapsed="false">
      <c r="A80" s="57"/>
      <c r="B80" s="59" t="s">
        <v>85</v>
      </c>
      <c r="C80" s="24" t="n">
        <f aca="false">SUM(C78:C79)</f>
        <v>949.18</v>
      </c>
      <c r="D80" s="24" t="n">
        <f aca="false">SUM(D78:D79)</f>
        <v>2121.75</v>
      </c>
      <c r="E80" s="24" t="n">
        <f aca="false">SUM(E78:E79)</f>
        <v>761.49</v>
      </c>
      <c r="F80" s="24" t="n">
        <f aca="false">SUM(F78:F79)</f>
        <v>3916.62</v>
      </c>
      <c r="G80" s="24" t="n">
        <f aca="false">SUM(G78:G79)</f>
        <v>2227.92</v>
      </c>
      <c r="H80" s="24" t="n">
        <f aca="false">SUM(H78:H79)</f>
        <v>3093.82</v>
      </c>
    </row>
    <row r="81" customFormat="false" ht="17.1" hidden="false" customHeight="true" outlineLevel="0" collapsed="false">
      <c r="A81" s="57" t="n">
        <v>2</v>
      </c>
      <c r="B81" s="58" t="s">
        <v>86</v>
      </c>
      <c r="C81" s="58"/>
      <c r="D81" s="58"/>
      <c r="E81" s="58"/>
      <c r="F81" s="58"/>
      <c r="G81" s="58"/>
      <c r="H81" s="58"/>
    </row>
    <row r="82" customFormat="false" ht="17.1" hidden="false" customHeight="true" outlineLevel="0" collapsed="false">
      <c r="A82" s="57"/>
      <c r="B82" s="59" t="s">
        <v>81</v>
      </c>
      <c r="C82" s="24" t="n">
        <f aca="false">+C30</f>
        <v>69.3899999999995</v>
      </c>
      <c r="D82" s="24" t="n">
        <f aca="false">+D30</f>
        <v>152.74</v>
      </c>
      <c r="E82" s="24" t="n">
        <f aca="false">+E30</f>
        <v>71.3200000000001</v>
      </c>
      <c r="F82" s="24" t="n">
        <f aca="false">+F30</f>
        <v>265.17</v>
      </c>
      <c r="G82" s="24" t="n">
        <f aca="false">+G30</f>
        <v>217.9</v>
      </c>
      <c r="H82" s="24" t="n">
        <f aca="false">+H30</f>
        <v>266.89</v>
      </c>
    </row>
    <row r="83" customFormat="false" ht="17.1" hidden="false" customHeight="true" outlineLevel="0" collapsed="false">
      <c r="A83" s="57"/>
      <c r="B83" s="59" t="s">
        <v>87</v>
      </c>
      <c r="C83" s="24" t="s">
        <v>83</v>
      </c>
      <c r="D83" s="24" t="s">
        <v>83</v>
      </c>
      <c r="E83" s="24" t="s">
        <v>83</v>
      </c>
      <c r="F83" s="24" t="s">
        <v>83</v>
      </c>
      <c r="G83" s="24" t="s">
        <v>83</v>
      </c>
      <c r="H83" s="24" t="s">
        <v>84</v>
      </c>
    </row>
    <row r="84" customFormat="false" ht="17.1" hidden="false" customHeight="true" outlineLevel="0" collapsed="false">
      <c r="A84" s="57"/>
      <c r="B84" s="59" t="s">
        <v>85</v>
      </c>
      <c r="C84" s="24" t="n">
        <f aca="false">SUM(C82:C83)</f>
        <v>69.3899999999995</v>
      </c>
      <c r="D84" s="24" t="n">
        <f aca="false">SUM(D82:D83)</f>
        <v>152.74</v>
      </c>
      <c r="E84" s="24" t="n">
        <f aca="false">SUM(E82:E83)</f>
        <v>71.3200000000001</v>
      </c>
      <c r="F84" s="24" t="n">
        <f aca="false">SUM(F82:F83)</f>
        <v>265.17</v>
      </c>
      <c r="G84" s="24" t="n">
        <f aca="false">SUM(G82:G83)</f>
        <v>217.9</v>
      </c>
      <c r="H84" s="24" t="n">
        <f aca="false">SUM(H82:H83)</f>
        <v>266.89</v>
      </c>
    </row>
    <row r="85" customFormat="false" ht="17.1" hidden="false" customHeight="true" outlineLevel="0" collapsed="false">
      <c r="A85" s="57" t="n">
        <v>3</v>
      </c>
      <c r="B85" s="58" t="s">
        <v>88</v>
      </c>
      <c r="C85" s="58"/>
      <c r="D85" s="58"/>
      <c r="E85" s="58"/>
      <c r="F85" s="58"/>
      <c r="G85" s="58"/>
      <c r="H85" s="58"/>
    </row>
    <row r="86" customFormat="false" ht="17.1" hidden="false" customHeight="true" outlineLevel="0" collapsed="false">
      <c r="A86" s="57"/>
      <c r="B86" s="59" t="s">
        <v>81</v>
      </c>
      <c r="C86" s="28" t="n">
        <f aca="false">C34</f>
        <v>4.20999999999954</v>
      </c>
      <c r="D86" s="28" t="n">
        <f aca="false">D34</f>
        <v>114.56</v>
      </c>
      <c r="E86" s="28" t="n">
        <f aca="false">E34</f>
        <v>21.78</v>
      </c>
      <c r="F86" s="28" t="n">
        <f aca="false">F34</f>
        <v>117.04</v>
      </c>
      <c r="G86" s="28" t="n">
        <f aca="false">G34</f>
        <v>101.12</v>
      </c>
      <c r="H86" s="28" t="n">
        <f aca="false">H34</f>
        <v>92.9300000000003</v>
      </c>
    </row>
    <row r="87" customFormat="false" ht="17.1" hidden="false" customHeight="true" outlineLevel="0" collapsed="false">
      <c r="A87" s="57"/>
      <c r="B87" s="59" t="s">
        <v>87</v>
      </c>
      <c r="C87" s="24" t="s">
        <v>83</v>
      </c>
      <c r="D87" s="24" t="s">
        <v>83</v>
      </c>
      <c r="E87" s="24" t="s">
        <v>83</v>
      </c>
      <c r="F87" s="24" t="s">
        <v>83</v>
      </c>
      <c r="G87" s="24" t="s">
        <v>83</v>
      </c>
      <c r="H87" s="24" t="s">
        <v>84</v>
      </c>
    </row>
    <row r="88" customFormat="false" ht="17.1" hidden="false" customHeight="true" outlineLevel="0" collapsed="false">
      <c r="A88" s="57"/>
      <c r="B88" s="59" t="s">
        <v>85</v>
      </c>
      <c r="C88" s="28" t="n">
        <f aca="false">SUM(C86:C87)</f>
        <v>4.20999999999954</v>
      </c>
      <c r="D88" s="28" t="n">
        <f aca="false">SUM(D86:D87)</f>
        <v>114.56</v>
      </c>
      <c r="E88" s="28" t="n">
        <f aca="false">SUM(E86:E87)</f>
        <v>21.78</v>
      </c>
      <c r="F88" s="28" t="n">
        <f aca="false">SUM(F86:F87)</f>
        <v>117.04</v>
      </c>
      <c r="G88" s="28" t="n">
        <f aca="false">SUM(G86:G87)</f>
        <v>101.12</v>
      </c>
      <c r="H88" s="24" t="n">
        <f aca="false">SUM(H86:H87)</f>
        <v>92.9300000000003</v>
      </c>
    </row>
    <row r="89" customFormat="false" ht="17.1" hidden="false" customHeight="true" outlineLevel="0" collapsed="false">
      <c r="A89" s="62" t="n">
        <v>4</v>
      </c>
      <c r="B89" s="58" t="s">
        <v>89</v>
      </c>
      <c r="C89" s="58"/>
      <c r="D89" s="58"/>
      <c r="E89" s="58"/>
      <c r="F89" s="58"/>
      <c r="G89" s="58"/>
      <c r="H89" s="58"/>
    </row>
    <row r="90" customFormat="false" ht="17.1" hidden="false" customHeight="true" outlineLevel="0" collapsed="false">
      <c r="A90" s="62"/>
      <c r="B90" s="59" t="s">
        <v>81</v>
      </c>
      <c r="C90" s="28" t="n">
        <f aca="false">+C41</f>
        <v>4.20999999999954</v>
      </c>
      <c r="D90" s="28" t="n">
        <f aca="false">+D41</f>
        <v>114.56</v>
      </c>
      <c r="E90" s="28" t="n">
        <f aca="false">+E41</f>
        <v>21.78</v>
      </c>
      <c r="F90" s="28" t="n">
        <f aca="false">+F41</f>
        <v>117.04</v>
      </c>
      <c r="G90" s="28" t="n">
        <f aca="false">+G41</f>
        <v>101.12</v>
      </c>
      <c r="H90" s="28" t="n">
        <f aca="false">+H41</f>
        <v>61.4800000000003</v>
      </c>
    </row>
    <row r="91" customFormat="false" ht="17.1" hidden="false" customHeight="true" outlineLevel="0" collapsed="false">
      <c r="A91" s="62"/>
      <c r="B91" s="59" t="s">
        <v>87</v>
      </c>
      <c r="C91" s="24" t="s">
        <v>83</v>
      </c>
      <c r="D91" s="24" t="s">
        <v>83</v>
      </c>
      <c r="E91" s="24" t="s">
        <v>83</v>
      </c>
      <c r="F91" s="24" t="s">
        <v>83</v>
      </c>
      <c r="G91" s="24" t="s">
        <v>83</v>
      </c>
      <c r="H91" s="24" t="s">
        <v>84</v>
      </c>
    </row>
    <row r="92" customFormat="false" ht="17.1" hidden="false" customHeight="true" outlineLevel="0" collapsed="false">
      <c r="A92" s="62"/>
      <c r="B92" s="59" t="s">
        <v>85</v>
      </c>
      <c r="C92" s="28" t="n">
        <f aca="false">SUM(C90:C91)</f>
        <v>4.20999999999954</v>
      </c>
      <c r="D92" s="28" t="n">
        <f aca="false">SUM(D90:D91)</f>
        <v>114.56</v>
      </c>
      <c r="E92" s="28" t="n">
        <f aca="false">SUM(E90:E91)</f>
        <v>21.78</v>
      </c>
      <c r="F92" s="28" t="n">
        <f aca="false">SUM(F90:F91)</f>
        <v>117.04</v>
      </c>
      <c r="G92" s="28" t="n">
        <f aca="false">SUM(G90:G91)</f>
        <v>101.12</v>
      </c>
      <c r="H92" s="24" t="n">
        <f aca="false">SUM(H90:H91)</f>
        <v>61.4800000000003</v>
      </c>
    </row>
    <row r="93" customFormat="false" ht="17.1" hidden="false" customHeight="true" outlineLevel="0" collapsed="false">
      <c r="A93" s="57" t="n">
        <v>5</v>
      </c>
      <c r="B93" s="58" t="s">
        <v>90</v>
      </c>
      <c r="C93" s="58"/>
      <c r="D93" s="58"/>
      <c r="E93" s="58"/>
      <c r="F93" s="58"/>
      <c r="G93" s="58"/>
      <c r="H93" s="58"/>
    </row>
    <row r="94" customFormat="false" ht="17.1" hidden="false" customHeight="true" outlineLevel="0" collapsed="false">
      <c r="A94" s="57"/>
      <c r="B94" s="41" t="s">
        <v>91</v>
      </c>
      <c r="C94" s="41"/>
      <c r="D94" s="41"/>
      <c r="E94" s="41"/>
      <c r="F94" s="41"/>
      <c r="G94" s="41"/>
      <c r="H94" s="41"/>
    </row>
    <row r="95" customFormat="false" ht="17.1" hidden="false" customHeight="true" outlineLevel="0" collapsed="false">
      <c r="A95" s="57"/>
      <c r="B95" s="41"/>
      <c r="C95" s="41"/>
      <c r="D95" s="41"/>
      <c r="E95" s="41"/>
      <c r="F95" s="41"/>
      <c r="G95" s="41"/>
      <c r="H95" s="41"/>
    </row>
    <row r="96" customFormat="false" ht="15.75" hidden="false" customHeight="true" outlineLevel="0" collapsed="false">
      <c r="A96" s="32" t="s">
        <v>92</v>
      </c>
      <c r="B96" s="32"/>
      <c r="C96" s="32"/>
      <c r="D96" s="32"/>
      <c r="E96" s="32"/>
      <c r="F96" s="32"/>
      <c r="G96" s="32"/>
      <c r="H96" s="32"/>
    </row>
    <row r="97" customFormat="false" ht="18" hidden="false" customHeight="true" outlineLevel="0" collapsed="false">
      <c r="A97" s="63" t="n">
        <v>1</v>
      </c>
      <c r="B97" s="41" t="s">
        <v>93</v>
      </c>
      <c r="C97" s="41"/>
      <c r="D97" s="41"/>
      <c r="E97" s="41"/>
      <c r="F97" s="41"/>
      <c r="G97" s="41"/>
      <c r="H97" s="41"/>
    </row>
    <row r="98" customFormat="false" ht="18" hidden="false" customHeight="true" outlineLevel="0" collapsed="false">
      <c r="A98" s="63"/>
      <c r="B98" s="41"/>
      <c r="C98" s="41"/>
      <c r="D98" s="41"/>
      <c r="E98" s="41"/>
      <c r="F98" s="41"/>
      <c r="G98" s="41"/>
      <c r="H98" s="41"/>
    </row>
    <row r="99" customFormat="false" ht="18" hidden="false" customHeight="true" outlineLevel="0" collapsed="false">
      <c r="A99" s="64" t="n">
        <v>2</v>
      </c>
      <c r="B99" s="41" t="s">
        <v>94</v>
      </c>
      <c r="C99" s="41"/>
      <c r="D99" s="41"/>
      <c r="E99" s="41"/>
      <c r="F99" s="41"/>
      <c r="G99" s="41"/>
      <c r="H99" s="41"/>
    </row>
    <row r="100" customFormat="false" ht="18" hidden="false" customHeight="true" outlineLevel="0" collapsed="false">
      <c r="A100" s="63" t="n">
        <v>3</v>
      </c>
      <c r="B100" s="41" t="s">
        <v>95</v>
      </c>
      <c r="C100" s="41"/>
      <c r="D100" s="41"/>
      <c r="E100" s="41"/>
      <c r="F100" s="41"/>
      <c r="G100" s="41"/>
      <c r="H100" s="41"/>
    </row>
    <row r="101" customFormat="false" ht="18" hidden="false" customHeight="true" outlineLevel="0" collapsed="false">
      <c r="A101" s="63"/>
      <c r="B101" s="41"/>
      <c r="C101" s="41"/>
      <c r="D101" s="41"/>
      <c r="E101" s="41"/>
      <c r="F101" s="41"/>
      <c r="G101" s="41"/>
      <c r="H101" s="41"/>
    </row>
    <row r="102" customFormat="false" ht="18" hidden="false" customHeight="true" outlineLevel="0" collapsed="false">
      <c r="A102" s="65" t="n">
        <v>4</v>
      </c>
      <c r="B102" s="41" t="s">
        <v>96</v>
      </c>
      <c r="C102" s="41"/>
      <c r="D102" s="41"/>
      <c r="E102" s="41"/>
      <c r="F102" s="41"/>
      <c r="G102" s="41"/>
      <c r="H102" s="41"/>
    </row>
    <row r="103" customFormat="false" ht="15.75" hidden="false" customHeight="false" outlineLevel="0" collapsed="false">
      <c r="A103" s="66"/>
      <c r="B103" s="66"/>
      <c r="C103" s="66"/>
      <c r="D103" s="66"/>
      <c r="E103" s="66"/>
      <c r="F103" s="66"/>
      <c r="G103" s="66"/>
      <c r="H103" s="66"/>
    </row>
    <row r="104" customFormat="false" ht="15" hidden="false" customHeight="true" outlineLevel="0" collapsed="false">
      <c r="A104" s="66"/>
      <c r="B104" s="66"/>
      <c r="C104" s="66"/>
      <c r="D104" s="66"/>
      <c r="E104" s="66"/>
      <c r="F104" s="67" t="s">
        <v>97</v>
      </c>
      <c r="G104" s="67"/>
      <c r="H104" s="67"/>
      <c r="I104" s="68"/>
    </row>
    <row r="105" customFormat="false" ht="17.1" hidden="false" customHeight="true" outlineLevel="0" collapsed="false">
      <c r="A105" s="66"/>
      <c r="B105" s="66"/>
      <c r="C105" s="66"/>
      <c r="D105" s="66"/>
      <c r="E105" s="66"/>
      <c r="F105" s="66"/>
      <c r="G105" s="66"/>
      <c r="H105" s="69"/>
      <c r="I105" s="70"/>
    </row>
    <row r="106" customFormat="false" ht="17.1" hidden="false" customHeight="true" outlineLevel="0" collapsed="false">
      <c r="A106" s="66"/>
      <c r="B106" s="71"/>
      <c r="C106" s="71"/>
      <c r="D106" s="71"/>
      <c r="E106" s="71"/>
      <c r="F106" s="71"/>
      <c r="G106" s="71"/>
      <c r="H106" s="69"/>
      <c r="I106" s="70"/>
    </row>
    <row r="107" customFormat="false" ht="15" hidden="false" customHeight="true" outlineLevel="0" collapsed="false">
      <c r="A107" s="66"/>
      <c r="B107" s="71" t="s">
        <v>98</v>
      </c>
      <c r="C107" s="71"/>
      <c r="D107" s="71"/>
      <c r="E107" s="71"/>
      <c r="F107" s="67" t="s">
        <v>99</v>
      </c>
      <c r="G107" s="67"/>
      <c r="H107" s="67"/>
      <c r="I107" s="68"/>
    </row>
    <row r="108" customFormat="false" ht="15" hidden="false" customHeight="true" outlineLevel="0" collapsed="false">
      <c r="A108" s="66"/>
      <c r="B108" s="72" t="s">
        <v>100</v>
      </c>
      <c r="C108" s="72"/>
      <c r="D108" s="72"/>
      <c r="E108" s="72"/>
      <c r="F108" s="67" t="s">
        <v>101</v>
      </c>
      <c r="G108" s="67"/>
      <c r="H108" s="67"/>
      <c r="I108" s="68"/>
    </row>
    <row r="109" customFormat="false" ht="15.75" hidden="false" customHeight="true" outlineLevel="0" collapsed="false">
      <c r="F109" s="67" t="s">
        <v>102</v>
      </c>
      <c r="G109" s="67"/>
      <c r="H109" s="67"/>
    </row>
  </sheetData>
  <mergeCells count="67">
    <mergeCell ref="A2:H2"/>
    <mergeCell ref="A3:H3"/>
    <mergeCell ref="A4:H4"/>
    <mergeCell ref="A5:H5"/>
    <mergeCell ref="A6:H6"/>
    <mergeCell ref="A7:H7"/>
    <mergeCell ref="A8:H8"/>
    <mergeCell ref="A9:H9"/>
    <mergeCell ref="A10:H10"/>
    <mergeCell ref="A11:H11"/>
    <mergeCell ref="A12:H12"/>
    <mergeCell ref="A13:H13"/>
    <mergeCell ref="A14:B14"/>
    <mergeCell ref="C14:E14"/>
    <mergeCell ref="F14:G14"/>
    <mergeCell ref="A15:B15"/>
    <mergeCell ref="B16:H16"/>
    <mergeCell ref="A20:A27"/>
    <mergeCell ref="B20:H20"/>
    <mergeCell ref="A46:H46"/>
    <mergeCell ref="A48:H48"/>
    <mergeCell ref="A50:A52"/>
    <mergeCell ref="A53:A65"/>
    <mergeCell ref="C62:C63"/>
    <mergeCell ref="D62:D63"/>
    <mergeCell ref="E62:E63"/>
    <mergeCell ref="F62:F63"/>
    <mergeCell ref="G62:G63"/>
    <mergeCell ref="H62:H63"/>
    <mergeCell ref="C64:C65"/>
    <mergeCell ref="D64:D65"/>
    <mergeCell ref="E64:E65"/>
    <mergeCell ref="F64:F65"/>
    <mergeCell ref="G64:G65"/>
    <mergeCell ref="H64:H65"/>
    <mergeCell ref="A66:H66"/>
    <mergeCell ref="D67:H72"/>
    <mergeCell ref="A68:A72"/>
    <mergeCell ref="B68:C68"/>
    <mergeCell ref="A73:H73"/>
    <mergeCell ref="A74:H74"/>
    <mergeCell ref="A75:B75"/>
    <mergeCell ref="C75:E75"/>
    <mergeCell ref="F75:G75"/>
    <mergeCell ref="A76:B76"/>
    <mergeCell ref="A77:A80"/>
    <mergeCell ref="B77:H77"/>
    <mergeCell ref="A81:A84"/>
    <mergeCell ref="B81:H81"/>
    <mergeCell ref="A85:A88"/>
    <mergeCell ref="B85:H85"/>
    <mergeCell ref="A89:A92"/>
    <mergeCell ref="B89:H89"/>
    <mergeCell ref="A93:A95"/>
    <mergeCell ref="B93:H93"/>
    <mergeCell ref="B94:H95"/>
    <mergeCell ref="A96:H96"/>
    <mergeCell ref="A97:A98"/>
    <mergeCell ref="B97:H98"/>
    <mergeCell ref="B99:H99"/>
    <mergeCell ref="A100:A101"/>
    <mergeCell ref="B100:H101"/>
    <mergeCell ref="B102:H102"/>
    <mergeCell ref="F104:H104"/>
    <mergeCell ref="F107:H107"/>
    <mergeCell ref="F108:H108"/>
    <mergeCell ref="F109:H109"/>
  </mergeCells>
  <printOptions headings="false" gridLines="false" gridLinesSet="true" horizontalCentered="true" verticalCentered="false"/>
  <pageMargins left="0.279861111111111" right="0.2" top="0.479861111111111"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2:53:51Z</dcterms:created>
  <dc:creator/>
  <dc:description/>
  <dc:language>en-US</dc:language>
  <cp:lastModifiedBy>fm</cp:lastModifiedBy>
  <cp:lastPrinted>2015-02-09T10:12:54Z</cp:lastPrinted>
  <dcterms:modified xsi:type="dcterms:W3CDTF">2015-02-09T12:24:18Z</dcterms:modified>
  <cp:revision>0</cp:revision>
  <dc:subject/>
  <dc:title/>
</cp:coreProperties>
</file>